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ш" sheetId="1" state="visible" r:id="rId2"/>
    <sheet name="доу" sheetId="2" state="visible" r:id="rId3"/>
    <sheet name="доп" sheetId="3" state="visible" r:id="rId4"/>
    <sheet name="СВОД" sheetId="4" state="visible" r:id="rId5"/>
  </sheets>
  <definedNames>
    <definedName function="false" hidden="false" localSheetId="2" name="_xlnm.Print_Area" vbProcedure="false">доп!$A$1:$O$5</definedName>
    <definedName function="false" hidden="false" localSheetId="1" name="_xlnm.Print_Area" vbProcedure="false">доу!$A$1:$O$19</definedName>
    <definedName function="false" hidden="false" localSheetId="3" name="_xlnm.Print_Area" vbProcedure="false">СВОД!$A$1:$O$5</definedName>
    <definedName function="false" hidden="false" localSheetId="0" name="_xlnm.Print_Area" vbProcedure="false">сош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Наименование учреждения</t>
  </si>
  <si>
    <t xml:space="preserve">1. Удовлетворенность качеством основных образовательных программ </t>
  </si>
  <si>
    <t xml:space="preserve">2. Удовлетворенность организацией учебно-воспитательного процесса</t>
  </si>
  <si>
    <t xml:space="preserve">3. Удовлетворенность степенью информированности о деятельности образовательного учреждения и порядке оказания образовательных услуг</t>
  </si>
  <si>
    <t xml:space="preserve">4. Удовлетворенность материально-техническим обеспечением организации</t>
  </si>
  <si>
    <t xml:space="preserve">5. Удовлетворенность санитарно-гигиеническими условиями в образовательном учреждении</t>
  </si>
  <si>
    <t xml:space="preserve">6. Удовлетворенность условиями для охраны и укрепления здоровья, организации питания обучающихся</t>
  </si>
  <si>
    <t xml:space="preserve">7. Удовлетворенность взаимоотношениями работников учреждения с обучающимися и родителями (законными представителями)</t>
  </si>
  <si>
    <t xml:space="preserve">8. Удовлетворенность качеством дополнительных образовательных услуг</t>
  </si>
  <si>
    <t xml:space="preserve">9. Удовлетворенность обеспеченностью учебниками, учебными пособиями, наглядным и дидактическим материалом</t>
  </si>
  <si>
    <t xml:space="preserve">10. Удовлетворенность качеством оказания психолого-педагогической, медицинской и социальной помощи обучающимся</t>
  </si>
  <si>
    <t xml:space="preserve">11. Удовлетворенность условиями организации обучения и воспитания обучающихся с ограниченными возможностями здоровья и инвалидов</t>
  </si>
  <si>
    <t xml:space="preserve">12. Удовлетворенность компетентностью работников организации, оказывающей образовательные услуги</t>
  </si>
  <si>
    <t xml:space="preserve">13. Удовлетворенность организацией отдыха и оздоровления обучающихся в каникулярный период</t>
  </si>
  <si>
    <t xml:space="preserve">Среднее значение по образовательным учреждениям</t>
  </si>
  <si>
    <t xml:space="preserve">МБОУ "Кружилинская СОШ" </t>
  </si>
  <si>
    <t xml:space="preserve">МБОУ "Дударевская СОШ"</t>
  </si>
  <si>
    <t xml:space="preserve">МБОУ "Вешенская СОШ"</t>
  </si>
  <si>
    <t xml:space="preserve">МБОУ "Меркуловская СОШ"</t>
  </si>
  <si>
    <t xml:space="preserve">МБОУ "Калиновская ООШ"</t>
  </si>
  <si>
    <t xml:space="preserve">МБОУ "Терновская ООШ"</t>
  </si>
  <si>
    <t xml:space="preserve">МБОУ "Дубровская СОШ"</t>
  </si>
  <si>
    <t xml:space="preserve">МБОУ "Андроповская СОШ"</t>
  </si>
  <si>
    <t xml:space="preserve">МБОУ "Колундаевская СОШ"</t>
  </si>
  <si>
    <t xml:space="preserve">МБОУ "Шолоховская гимназия"</t>
  </si>
  <si>
    <t xml:space="preserve">МБОУ "Калининская СОШ"</t>
  </si>
  <si>
    <t xml:space="preserve">МБОУ "Нижне-Кривская ООШ"</t>
  </si>
  <si>
    <t xml:space="preserve">МБОУ "Базковская СОШ"</t>
  </si>
  <si>
    <t xml:space="preserve">МБОУ "Вечерняя (сменная) общеобразовательная школа Шолоховского района"</t>
  </si>
  <si>
    <t xml:space="preserve">Среднее значение по показателям</t>
  </si>
  <si>
    <t xml:space="preserve">МБДОУ "ВЦРР - детский сад №2"</t>
  </si>
  <si>
    <t xml:space="preserve">МБУ ДО "Шолоховская ДЮСШ"</t>
  </si>
  <si>
    <t xml:space="preserve">МБУ ДО "Шолоховский ЦТ"</t>
  </si>
  <si>
    <t xml:space="preserve">Среднее значение по показателям в общеобразовательных учреждениях</t>
  </si>
  <si>
    <t xml:space="preserve">Среднее значение по показателям в дошкольных образовательных учреждениях</t>
  </si>
  <si>
    <t xml:space="preserve">Среднее значение по показателям в учреждениях дополнительного образ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6" activeCellId="0" sqref="B6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56"/>
    <col collapsed="false" customWidth="true" hidden="false" outlineLevel="0" max="11" min="11" style="0" width="16.42"/>
    <col collapsed="false" customWidth="true" hidden="false" outlineLevel="0" max="12" min="12" style="0" width="18.56"/>
    <col collapsed="false" customWidth="true" hidden="false" outlineLevel="0" max="14" min="13" style="0" width="13.85"/>
    <col collapsed="false" customWidth="true" hidden="false" outlineLevel="0" max="15" min="15" style="0" width="13.99"/>
  </cols>
  <sheetData>
    <row r="1" customFormat="false" ht="25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5.75" hidden="false" customHeight="false" outlineLevel="0" collapsed="false">
      <c r="A2" s="4" t="s">
        <v>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e">
        <f aca="false">AVERAGE(B2:N2)</f>
        <v>#DIV/0!</v>
      </c>
    </row>
    <row r="3" customFormat="false" ht="15.75" hidden="false" customHeight="false" outlineLevel="0" collapsed="false">
      <c r="A3" s="4" t="s">
        <v>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e">
        <f aca="false">AVERAGE(B3:N3)</f>
        <v>#DIV/0!</v>
      </c>
    </row>
    <row r="4" customFormat="false" ht="17.25" hidden="false" customHeight="true" outlineLevel="0" collapsed="false">
      <c r="A4" s="4" t="s">
        <v>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e">
        <f aca="false">AVERAGE(B4:N4)</f>
        <v>#DIV/0!</v>
      </c>
    </row>
    <row r="5" customFormat="false" ht="15.75" hidden="false" customHeight="false" outlineLevel="0" collapsed="false">
      <c r="A5" s="4" t="s">
        <v>1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 t="e">
        <f aca="false">AVERAGE(B5:N5)</f>
        <v>#DIV/0!</v>
      </c>
    </row>
    <row r="6" customFormat="false" ht="16.5" hidden="false" customHeight="true" outlineLevel="0" collapsed="false">
      <c r="A6" s="4" t="s">
        <v>1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 t="e">
        <f aca="false">AVERAGE(B6:N6)</f>
        <v>#DIV/0!</v>
      </c>
    </row>
    <row r="7" customFormat="false" ht="17.25" hidden="false" customHeight="true" outlineLevel="0" collapsed="false">
      <c r="A7" s="4" t="s">
        <v>2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 t="e">
        <f aca="false">AVERAGE(B7:N7)</f>
        <v>#DIV/0!</v>
      </c>
    </row>
    <row r="8" customFormat="false" ht="15.75" hidden="false" customHeight="false" outlineLevel="0" collapsed="false">
      <c r="A8" s="4" t="s">
        <v>2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 t="e">
        <f aca="false">AVERAGE(B8:N8)</f>
        <v>#DIV/0!</v>
      </c>
    </row>
    <row r="9" customFormat="false" ht="15.75" hidden="false" customHeight="false" outlineLevel="0" collapsed="false">
      <c r="A9" s="4" t="s">
        <v>2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 t="e">
        <f aca="false">AVERAGE(B9:N9)</f>
        <v>#DIV/0!</v>
      </c>
    </row>
    <row r="10" customFormat="false" ht="15.75" hidden="false" customHeight="false" outlineLevel="0" collapsed="false">
      <c r="A10" s="4" t="s">
        <v>2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 t="e">
        <f aca="false">AVERAGE(B10:N10)</f>
        <v>#DIV/0!</v>
      </c>
    </row>
    <row r="11" customFormat="false" ht="19.5" hidden="false" customHeight="true" outlineLevel="0" collapsed="false">
      <c r="A11" s="7" t="s">
        <v>2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 t="e">
        <f aca="false">AVERAGE(B11:N11)</f>
        <v>#DIV/0!</v>
      </c>
    </row>
    <row r="12" customFormat="false" ht="15.75" hidden="false" customHeight="false" outlineLevel="0" collapsed="false">
      <c r="A12" s="4" t="s">
        <v>2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 t="e">
        <f aca="false">AVERAGE(B12:N12)</f>
        <v>#DIV/0!</v>
      </c>
    </row>
    <row r="13" customFormat="false" ht="18" hidden="false" customHeight="true" outlineLevel="0" collapsed="false">
      <c r="A13" s="7" t="s">
        <v>2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e">
        <f aca="false">AVERAGE(B13:N13)</f>
        <v>#DIV/0!</v>
      </c>
    </row>
    <row r="14" customFormat="false" ht="15.75" hidden="false" customHeight="false" outlineLevel="0" collapsed="false">
      <c r="A14" s="4" t="s">
        <v>2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e">
        <f aca="false">AVERAGE(B14:N14)</f>
        <v>#DIV/0!</v>
      </c>
    </row>
    <row r="15" customFormat="false" ht="47.25" hidden="false" customHeight="false" outlineLevel="0" collapsed="false">
      <c r="A15" s="8" t="s">
        <v>2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 t="e">
        <f aca="false">AVERAGE(B15:N15)</f>
        <v>#DIV/0!</v>
      </c>
    </row>
    <row r="16" customFormat="false" ht="31.5" hidden="false" customHeight="false" outlineLevel="0" collapsed="false">
      <c r="A16" s="9" t="s">
        <v>29</v>
      </c>
      <c r="B16" s="10" t="e">
        <f aca="false">AVERAGE(B2:B15)</f>
        <v>#DIV/0!</v>
      </c>
      <c r="C16" s="10" t="e">
        <f aca="false">AVERAGE(C2:C14)</f>
        <v>#DIV/0!</v>
      </c>
      <c r="D16" s="10" t="e">
        <f aca="false">AVERAGE(D2:D14)</f>
        <v>#DIV/0!</v>
      </c>
      <c r="E16" s="10" t="e">
        <f aca="false">AVERAGE(E2:E14)</f>
        <v>#DIV/0!</v>
      </c>
      <c r="F16" s="10" t="e">
        <f aca="false">AVERAGE(F2:F14)</f>
        <v>#DIV/0!</v>
      </c>
      <c r="G16" s="10" t="e">
        <f aca="false">AVERAGE(G2:G14)</f>
        <v>#DIV/0!</v>
      </c>
      <c r="H16" s="10" t="e">
        <f aca="false">AVERAGE(H2:H14)</f>
        <v>#DIV/0!</v>
      </c>
      <c r="I16" s="10" t="e">
        <f aca="false">AVERAGE(I2:I14)</f>
        <v>#DIV/0!</v>
      </c>
      <c r="J16" s="10" t="e">
        <f aca="false">AVERAGE(J2:J14)</f>
        <v>#DIV/0!</v>
      </c>
      <c r="K16" s="10" t="e">
        <f aca="false">AVERAGE(K2:K14)</f>
        <v>#DIV/0!</v>
      </c>
      <c r="L16" s="10" t="e">
        <f aca="false">AVERAGE(L2:L14)</f>
        <v>#DIV/0!</v>
      </c>
      <c r="M16" s="10" t="e">
        <f aca="false">AVERAGE(M2:M14)</f>
        <v>#DIV/0!</v>
      </c>
      <c r="N16" s="10" t="e">
        <f aca="false">AVERAGE(N2:N14)</f>
        <v>#DIV/0!</v>
      </c>
      <c r="O16" s="6" t="e">
        <f aca="false">AVERAGE(B16:N16)</f>
        <v>#DIV/0!</v>
      </c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2.75" hidden="false" customHeight="fals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2.7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2.7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.75" hidden="false" customHeight="fals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2.7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2.7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2.7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2.7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3.56"/>
    <col collapsed="false" customWidth="true" hidden="false" outlineLevel="0" max="13" min="13" style="0" width="11.99"/>
    <col collapsed="false" customWidth="true" hidden="false" outlineLevel="0" max="14" min="14" style="0" width="12.14"/>
    <col collapsed="false" customWidth="true" hidden="false" outlineLevel="0" max="15" min="15" style="0" width="10.85"/>
  </cols>
  <sheetData>
    <row r="1" customFormat="false" ht="246" hidden="false" customHeight="tru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5" t="s">
        <v>12</v>
      </c>
      <c r="N1" s="15" t="s">
        <v>13</v>
      </c>
      <c r="O1" s="16" t="s">
        <v>14</v>
      </c>
    </row>
    <row r="2" customFormat="false" ht="15.75" hidden="false" customHeight="false" outlineLevel="0" collapsed="false">
      <c r="A2" s="8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8" t="e">
        <f aca="false">AVERAGE(B2:M2)</f>
        <v>#DIV/0!</v>
      </c>
    </row>
    <row r="3" customFormat="false" ht="15.75" hidden="false" customHeight="false" outlineLevel="0" collapsed="false">
      <c r="A3" s="8" t="s">
        <v>30</v>
      </c>
      <c r="B3" s="17" t="n">
        <v>96</v>
      </c>
      <c r="C3" s="17" t="n">
        <v>99</v>
      </c>
      <c r="D3" s="17" t="n">
        <v>85</v>
      </c>
      <c r="E3" s="17" t="n">
        <v>80</v>
      </c>
      <c r="F3" s="17" t="n">
        <v>76</v>
      </c>
      <c r="G3" s="17" t="n">
        <v>79</v>
      </c>
      <c r="H3" s="17" t="n">
        <v>97</v>
      </c>
      <c r="I3" s="17"/>
      <c r="J3" s="17" t="n">
        <v>65</v>
      </c>
      <c r="K3" s="17" t="n">
        <v>90</v>
      </c>
      <c r="L3" s="17" t="n">
        <v>90</v>
      </c>
      <c r="M3" s="17" t="n">
        <v>95</v>
      </c>
      <c r="N3" s="17"/>
      <c r="O3" s="18" t="n">
        <f aca="false">AVERAGE(B3:N3)</f>
        <v>86.5454545454546</v>
      </c>
    </row>
    <row r="4" customFormat="false" ht="15.75" hidden="false" customHeight="false" outlineLevel="0" collapsed="false">
      <c r="A4" s="8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 t="e">
        <f aca="false">AVERAGE(B4:M4)</f>
        <v>#DIV/0!</v>
      </c>
    </row>
    <row r="5" customFormat="false" ht="19.5" hidden="false" customHeight="true" outlineLevel="0" collapsed="false">
      <c r="A5" s="8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 t="e">
        <f aca="false">AVERAGE(B5:M5)</f>
        <v>#DIV/0!</v>
      </c>
    </row>
    <row r="6" customFormat="false" ht="18" hidden="false" customHeight="tru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 t="e">
        <f aca="false">AVERAGE(B6:M6)</f>
        <v>#DIV/0!</v>
      </c>
    </row>
    <row r="7" customFormat="false" ht="18.75" hidden="false" customHeight="true" outlineLevel="0" collapsed="false">
      <c r="A7" s="8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 t="e">
        <f aca="false">AVERAGE(B7:M7)</f>
        <v>#DIV/0!</v>
      </c>
    </row>
    <row r="8" customFormat="false" ht="18.75" hidden="false" customHeight="true" outlineLevel="0" collapsed="false">
      <c r="A8" s="8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e">
        <f aca="false">AVERAGE(B8:M8)</f>
        <v>#DIV/0!</v>
      </c>
    </row>
    <row r="9" customFormat="false" ht="18.75" hidden="false" customHeight="true" outlineLevel="0" collapsed="false">
      <c r="A9" s="8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 t="e">
        <f aca="false">AVERAGE(B9:M9)</f>
        <v>#DIV/0!</v>
      </c>
    </row>
    <row r="10" customFormat="false" ht="15.75" hidden="false" customHeight="false" outlineLevel="0" collapsed="false">
      <c r="A10" s="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7"/>
      <c r="O10" s="18" t="e">
        <f aca="false">AVERAGE(B10:M10)</f>
        <v>#DIV/0!</v>
      </c>
    </row>
    <row r="11" customFormat="false" ht="15.75" hidden="false" customHeight="false" outlineLevel="0" collapsed="false">
      <c r="A11" s="8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 t="e">
        <f aca="false">AVERAGE(B11:M11)</f>
        <v>#DIV/0!</v>
      </c>
    </row>
    <row r="12" customFormat="false" ht="15.75" hidden="false" customHeight="false" outlineLevel="0" collapsed="false">
      <c r="A12" s="8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 t="e">
        <f aca="false">AVERAGE(B12:M12)</f>
        <v>#DIV/0!</v>
      </c>
    </row>
    <row r="13" customFormat="false" ht="18" hidden="false" customHeight="true" outlineLevel="0" collapsed="false">
      <c r="A13" s="8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 t="e">
        <f aca="false">AVERAGE(B13:M13)</f>
        <v>#DIV/0!</v>
      </c>
    </row>
    <row r="14" customFormat="false" ht="15.75" hidden="false" customHeight="false" outlineLevel="0" collapsed="false">
      <c r="A14" s="8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 t="e">
        <f aca="false">AVERAGE(B14:M14)</f>
        <v>#DIV/0!</v>
      </c>
    </row>
    <row r="15" customFormat="false" ht="15.75" hidden="false" customHeight="fals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8" t="e">
        <f aca="false">AVERAGE(B15:M15)</f>
        <v>#DIV/0!</v>
      </c>
    </row>
    <row r="16" customFormat="false" ht="15.75" hidden="false" customHeight="false" outlineLevel="0" collapsed="false">
      <c r="A16" s="8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 t="e">
        <f aca="false">AVERAGE(B16:M16)</f>
        <v>#DIV/0!</v>
      </c>
    </row>
    <row r="17" customFormat="false" ht="19.5" hidden="false" customHeight="true" outlineLevel="0" collapsed="false">
      <c r="A17" s="8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 t="e">
        <f aca="false">AVERAGE(B17:M17)</f>
        <v>#DIV/0!</v>
      </c>
    </row>
    <row r="18" customFormat="false" ht="15.75" hidden="false" customHeight="false" outlineLevel="0" collapsed="false">
      <c r="A18" s="8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 t="e">
        <f aca="false">AVERAGE(B18:M18)</f>
        <v>#DIV/0!</v>
      </c>
    </row>
    <row r="19" customFormat="false" ht="15.75" hidden="false" customHeight="false" outlineLevel="0" collapsed="false">
      <c r="A19" s="20" t="s">
        <v>29</v>
      </c>
      <c r="B19" s="21" t="n">
        <f aca="false">AVERAGE(B2:B18)</f>
        <v>96</v>
      </c>
      <c r="C19" s="21" t="n">
        <f aca="false">AVERAGE(C2:C18)</f>
        <v>99</v>
      </c>
      <c r="D19" s="21" t="n">
        <f aca="false">AVERAGE(D2:D18)</f>
        <v>85</v>
      </c>
      <c r="E19" s="21" t="n">
        <f aca="false">AVERAGE(E2:E18)</f>
        <v>80</v>
      </c>
      <c r="F19" s="21" t="n">
        <f aca="false">AVERAGE(F2:F18)</f>
        <v>76</v>
      </c>
      <c r="G19" s="21" t="n">
        <f aca="false">AVERAGE(G2:G18)</f>
        <v>79</v>
      </c>
      <c r="H19" s="21" t="n">
        <f aca="false">AVERAGE(H2:H18)</f>
        <v>97</v>
      </c>
      <c r="I19" s="21" t="e">
        <f aca="false">AVERAGE(I2:I18)</f>
        <v>#DIV/0!</v>
      </c>
      <c r="J19" s="21" t="n">
        <f aca="false">AVERAGE(J2:J18)</f>
        <v>65</v>
      </c>
      <c r="K19" s="21" t="n">
        <f aca="false">AVERAGE(K2:K18)</f>
        <v>90</v>
      </c>
      <c r="L19" s="21" t="n">
        <f aca="false">AVERAGE(L2:L18)</f>
        <v>90</v>
      </c>
      <c r="M19" s="21" t="n">
        <f aca="false">AVERAGE(M2:M18)</f>
        <v>95</v>
      </c>
      <c r="N19" s="21"/>
      <c r="O19" s="18" t="e">
        <f aca="false">AVERAGE(B19:N19)</f>
        <v>#DIV/0!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5.75" hidden="false" customHeight="false" outlineLevel="0" collapsed="false">
      <c r="A23" s="2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5.75" hidden="false" customHeight="false" outlineLevel="0" collapsed="false">
      <c r="A24" s="2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5.75" hidden="false" customHeight="false" outlineLevel="0" collapsed="false">
      <c r="A25" s="2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5.75" hidden="false" customHeight="false" outlineLevel="0" collapsed="false">
      <c r="A26" s="2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.75" hidden="false" customHeight="false" outlineLevel="0" collapsed="false">
      <c r="A27" s="2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5.75" hidden="false" customHeight="false" outlineLevel="0" collapsed="false">
      <c r="A28" s="2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5.75" hidden="false" customHeight="false" outlineLevel="0" collapsed="false">
      <c r="A29" s="2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5.75" hidden="false" customHeight="false" outlineLevel="0" collapsed="false">
      <c r="A30" s="2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5.75" hidden="false" customHeight="false" outlineLevel="0" collapsed="false">
      <c r="A31" s="2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5.75" hidden="false" customHeight="false" outlineLevel="0" collapsed="false">
      <c r="A32" s="2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5.75" hidden="false" customHeight="false" outlineLevel="0" collapsed="false">
      <c r="A33" s="2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5.75" hidden="false" customHeight="false" outlineLevel="0" collapsed="false">
      <c r="A34" s="2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5.75" hidden="false" customHeight="false" outlineLevel="0" collapsed="false">
      <c r="A35" s="2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5.75" hidden="false" customHeight="false" outlineLevel="0" collapsed="false">
      <c r="A36" s="2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4" activeCellId="0" sqref="B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56"/>
    <col collapsed="false" customWidth="true" hidden="false" outlineLevel="0" max="11" min="11" style="0" width="16.84"/>
    <col collapsed="false" customWidth="true" hidden="false" outlineLevel="0" max="12" min="12" style="0" width="18.56"/>
    <col collapsed="false" customWidth="true" hidden="false" outlineLevel="0" max="14" min="13" style="0" width="16.7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A1" s="23"/>
    </row>
    <row r="2" customFormat="false" ht="243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3" t="s">
        <v>14</v>
      </c>
    </row>
    <row r="3" customFormat="false" ht="18" hidden="false" customHeight="true" outlineLevel="0" collapsed="false">
      <c r="A3" s="8" t="s">
        <v>3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e">
        <f aca="false">AVERAGE(B3:N3)</f>
        <v>#DIV/0!</v>
      </c>
    </row>
    <row r="4" customFormat="false" ht="15.75" hidden="false" customHeight="false" outlineLevel="0" collapsed="false">
      <c r="A4" s="8" t="s">
        <v>3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e">
        <f aca="false">AVERAGE(B4:N4)</f>
        <v>#DIV/0!</v>
      </c>
    </row>
    <row r="5" customFormat="false" ht="31.5" hidden="false" customHeight="false" outlineLevel="0" collapsed="false">
      <c r="A5" s="9" t="s">
        <v>29</v>
      </c>
      <c r="B5" s="10" t="e">
        <f aca="false">AVERAGE(B3:B4)</f>
        <v>#DIV/0!</v>
      </c>
      <c r="C5" s="10" t="e">
        <f aca="false">AVERAGE(C3:C4)</f>
        <v>#DIV/0!</v>
      </c>
      <c r="D5" s="10" t="e">
        <f aca="false">AVERAGE(D3:D4)</f>
        <v>#DIV/0!</v>
      </c>
      <c r="E5" s="10" t="e">
        <f aca="false">AVERAGE(E3:E4)</f>
        <v>#DIV/0!</v>
      </c>
      <c r="F5" s="10" t="e">
        <f aca="false">AVERAGE(F3:F4)</f>
        <v>#DIV/0!</v>
      </c>
      <c r="G5" s="10" t="e">
        <f aca="false">AVERAGE(G3:G4)</f>
        <v>#DIV/0!</v>
      </c>
      <c r="H5" s="10" t="e">
        <f aca="false">AVERAGE(H3:H4)</f>
        <v>#DIV/0!</v>
      </c>
      <c r="I5" s="10" t="e">
        <f aca="false">AVERAGE(I3:I4)</f>
        <v>#DIV/0!</v>
      </c>
      <c r="J5" s="10" t="e">
        <f aca="false">AVERAGE(J3:J4)</f>
        <v>#DIV/0!</v>
      </c>
      <c r="K5" s="10" t="e">
        <f aca="false">AVERAGE(K3:K4)</f>
        <v>#DIV/0!</v>
      </c>
      <c r="L5" s="10" t="e">
        <f aca="false">AVERAGE(L3:L4)</f>
        <v>#DIV/0!</v>
      </c>
      <c r="M5" s="10" t="e">
        <f aca="false">AVERAGE(M3:M4)</f>
        <v>#DIV/0!</v>
      </c>
      <c r="N5" s="10" t="e">
        <f aca="false">AVERAGE(N3:N4)</f>
        <v>#DIV/0!</v>
      </c>
      <c r="O5" s="6" t="e">
        <f aca="false">AVERAGE(B5:N5)</f>
        <v>#DIV/0!</v>
      </c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2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2.7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56"/>
    <col collapsed="false" customWidth="true" hidden="false" outlineLevel="0" max="11" min="11" style="0" width="16.84"/>
    <col collapsed="false" customWidth="true" hidden="false" outlineLevel="0" max="12" min="12" style="0" width="18.56"/>
    <col collapsed="false" customWidth="true" hidden="false" outlineLevel="0" max="14" min="13" style="0" width="16.7"/>
    <col collapsed="false" customWidth="true" hidden="false" outlineLevel="0" max="15" min="15" style="0" width="13.99"/>
  </cols>
  <sheetData>
    <row r="1" customFormat="false" ht="16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63" hidden="false" customHeight="true" outlineLevel="0" collapsed="false">
      <c r="A2" s="8" t="s">
        <v>33</v>
      </c>
      <c r="B2" s="19" t="e">
        <f aca="false">сош!B16</f>
        <v>#DIV/0!</v>
      </c>
      <c r="C2" s="19" t="e">
        <f aca="false">сош!C16</f>
        <v>#DIV/0!</v>
      </c>
      <c r="D2" s="19" t="e">
        <f aca="false">сош!D16</f>
        <v>#DIV/0!</v>
      </c>
      <c r="E2" s="19" t="e">
        <f aca="false">сош!E16</f>
        <v>#DIV/0!</v>
      </c>
      <c r="F2" s="19" t="e">
        <f aca="false">сош!F16</f>
        <v>#DIV/0!</v>
      </c>
      <c r="G2" s="19" t="e">
        <f aca="false">сош!G16</f>
        <v>#DIV/0!</v>
      </c>
      <c r="H2" s="19" t="e">
        <f aca="false">сош!H16</f>
        <v>#DIV/0!</v>
      </c>
      <c r="I2" s="19" t="e">
        <f aca="false">сош!I16</f>
        <v>#DIV/0!</v>
      </c>
      <c r="J2" s="19" t="e">
        <f aca="false">сош!J16</f>
        <v>#DIV/0!</v>
      </c>
      <c r="K2" s="19" t="e">
        <f aca="false">сош!K16</f>
        <v>#DIV/0!</v>
      </c>
      <c r="L2" s="19" t="e">
        <f aca="false">сош!L16</f>
        <v>#DIV/0!</v>
      </c>
      <c r="M2" s="19" t="e">
        <f aca="false">сош!M16</f>
        <v>#DIV/0!</v>
      </c>
      <c r="N2" s="19" t="e">
        <f aca="false">сош!N16</f>
        <v>#DIV/0!</v>
      </c>
      <c r="O2" s="24" t="e">
        <f aca="false">AVERAGE(B2:N2)</f>
        <v>#DIV/0!</v>
      </c>
    </row>
    <row r="3" customFormat="false" ht="58.5" hidden="false" customHeight="true" outlineLevel="0" collapsed="false">
      <c r="A3" s="8" t="s">
        <v>34</v>
      </c>
      <c r="B3" s="19" t="n">
        <f aca="false">доу!B19</f>
        <v>96</v>
      </c>
      <c r="C3" s="19" t="n">
        <f aca="false">доу!C19</f>
        <v>99</v>
      </c>
      <c r="D3" s="19" t="n">
        <f aca="false">доу!D19</f>
        <v>85</v>
      </c>
      <c r="E3" s="19" t="n">
        <f aca="false">доу!E19</f>
        <v>80</v>
      </c>
      <c r="F3" s="19" t="n">
        <f aca="false">доу!F19</f>
        <v>76</v>
      </c>
      <c r="G3" s="19" t="n">
        <f aca="false">доу!G19</f>
        <v>79</v>
      </c>
      <c r="H3" s="19" t="n">
        <f aca="false">доу!H19</f>
        <v>97</v>
      </c>
      <c r="I3" s="19" t="e">
        <f aca="false">доу!I19</f>
        <v>#DIV/0!</v>
      </c>
      <c r="J3" s="19" t="n">
        <f aca="false">доу!J19</f>
        <v>65</v>
      </c>
      <c r="K3" s="19" t="n">
        <f aca="false">доу!K19</f>
        <v>90</v>
      </c>
      <c r="L3" s="19" t="n">
        <f aca="false">доу!L19</f>
        <v>90</v>
      </c>
      <c r="M3" s="19" t="n">
        <f aca="false">доу!M19</f>
        <v>95</v>
      </c>
      <c r="N3" s="19"/>
      <c r="O3" s="24" t="e">
        <f aca="false">AVERAGE(B3:N3)</f>
        <v>#DIV/0!</v>
      </c>
    </row>
    <row r="4" customFormat="false" ht="63" hidden="false" customHeight="false" outlineLevel="0" collapsed="false">
      <c r="A4" s="8" t="s">
        <v>35</v>
      </c>
      <c r="B4" s="19" t="e">
        <f aca="false">доп!B5</f>
        <v>#DIV/0!</v>
      </c>
      <c r="C4" s="19" t="e">
        <f aca="false">доп!C5</f>
        <v>#DIV/0!</v>
      </c>
      <c r="D4" s="19" t="e">
        <f aca="false">доп!D5</f>
        <v>#DIV/0!</v>
      </c>
      <c r="E4" s="19" t="e">
        <f aca="false">доп!E5</f>
        <v>#DIV/0!</v>
      </c>
      <c r="F4" s="19" t="e">
        <f aca="false">доп!F5</f>
        <v>#DIV/0!</v>
      </c>
      <c r="G4" s="19" t="e">
        <f aca="false">доп!G5</f>
        <v>#DIV/0!</v>
      </c>
      <c r="H4" s="19" t="e">
        <f aca="false">доп!H5</f>
        <v>#DIV/0!</v>
      </c>
      <c r="I4" s="19" t="e">
        <f aca="false">доп!I5</f>
        <v>#DIV/0!</v>
      </c>
      <c r="J4" s="19" t="e">
        <f aca="false">доп!J5</f>
        <v>#DIV/0!</v>
      </c>
      <c r="K4" s="19" t="e">
        <f aca="false">доп!K5</f>
        <v>#DIV/0!</v>
      </c>
      <c r="L4" s="19" t="e">
        <f aca="false">доп!L5</f>
        <v>#DIV/0!</v>
      </c>
      <c r="M4" s="19" t="e">
        <f aca="false">доп!M5</f>
        <v>#DIV/0!</v>
      </c>
      <c r="N4" s="19" t="e">
        <f aca="false">доп!N5</f>
        <v>#DIV/0!</v>
      </c>
      <c r="O4" s="24" t="e">
        <f aca="false">AVERAGE(B4:N4)</f>
        <v>#DIV/0!</v>
      </c>
    </row>
    <row r="5" customFormat="false" ht="31.5" hidden="false" customHeight="false" outlineLevel="0" collapsed="false">
      <c r="A5" s="9" t="s">
        <v>29</v>
      </c>
      <c r="B5" s="25" t="e">
        <f aca="false">AVERAGE(B2:B4)</f>
        <v>#DIV/0!</v>
      </c>
      <c r="C5" s="25" t="e">
        <f aca="false">AVERAGE(C2:C4)</f>
        <v>#DIV/0!</v>
      </c>
      <c r="D5" s="25" t="e">
        <f aca="false">AVERAGE(D2:D4)</f>
        <v>#DIV/0!</v>
      </c>
      <c r="E5" s="25" t="e">
        <f aca="false">AVERAGE(E2:E4)</f>
        <v>#DIV/0!</v>
      </c>
      <c r="F5" s="25" t="e">
        <f aca="false">AVERAGE(F2:F4)</f>
        <v>#DIV/0!</v>
      </c>
      <c r="G5" s="25" t="e">
        <f aca="false">AVERAGE(G2:G4)</f>
        <v>#DIV/0!</v>
      </c>
      <c r="H5" s="25" t="e">
        <f aca="false">AVERAGE(H2:H4)</f>
        <v>#DIV/0!</v>
      </c>
      <c r="I5" s="25" t="e">
        <f aca="false">AVERAGE(I2:I4)</f>
        <v>#DIV/0!</v>
      </c>
      <c r="J5" s="25" t="e">
        <f aca="false">AVERAGE(J2:J4)</f>
        <v>#DIV/0!</v>
      </c>
      <c r="K5" s="25" t="e">
        <f aca="false">AVERAGE(K2:K4)</f>
        <v>#DIV/0!</v>
      </c>
      <c r="L5" s="25" t="e">
        <f aca="false">AVERAGE(L2:L4)</f>
        <v>#DIV/0!</v>
      </c>
      <c r="M5" s="25" t="e">
        <f aca="false">AVERAGE(M2:M4)</f>
        <v>#DIV/0!</v>
      </c>
      <c r="N5" s="25" t="e">
        <f aca="false">AVERAGE(N2:N4)</f>
        <v>#DIV/0!</v>
      </c>
      <c r="O5" s="24" t="e">
        <f aca="false">AVERAGE(B5:N5)</f>
        <v>#DIV/0!</v>
      </c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2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2.7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02:03Z</dcterms:created>
  <dc:creator>User</dc:creator>
  <dc:description/>
  <dc:language>en-US</dc:language>
  <cp:lastModifiedBy>v100</cp:lastModifiedBy>
  <cp:lastPrinted>2017-03-01T12:41:36Z</cp:lastPrinted>
  <dcterms:modified xsi:type="dcterms:W3CDTF">2019-02-12T08:34:29Z</dcterms:modified>
  <cp:revision>0</cp:revision>
  <dc:subject/>
  <dc:title/>
</cp:coreProperties>
</file>